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O</t>
  </si>
  <si>
    <t xml:space="preserve">x</t>
  </si>
  <si>
    <t xml:space="preserve">Toyota</t>
  </si>
  <si>
    <t xml:space="preserve">Proace City Verso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5</v>
      </c>
      <c r="B10" s="88" t="str">
        <f aca="false">HYPERLINK("Haendler\"&amp;A10&amp;".jpg",""&amp;A10)</f>
        <v>25</v>
      </c>
      <c r="C10" s="88" t="str">
        <f aca="false">HYPERLINK("http://www.diekommunikationsfabrik.de\2021\05_Mai\Haendler\"&amp;B10&amp;".jpg",""&amp;B10)</f>
        <v>25</v>
      </c>
      <c r="D10" s="89" t="s">
        <v>50</v>
      </c>
      <c r="E10" s="90" t="s">
        <v>51</v>
      </c>
      <c r="F10" s="91"/>
      <c r="G10" s="92" t="n">
        <v>24040</v>
      </c>
      <c r="H10" s="93" t="n">
        <v>20790</v>
      </c>
      <c r="I10" s="94" t="n">
        <v>0.0519966722129784</v>
      </c>
      <c r="J10" s="95" t="n">
        <v>3250</v>
      </c>
      <c r="K10" s="95" t="n">
        <v>2000</v>
      </c>
      <c r="L10" s="95"/>
      <c r="M10" s="96" t="s">
        <v>52</v>
      </c>
      <c r="N10" s="97" t="n">
        <v>1E-007</v>
      </c>
      <c r="O10" s="95" t="n">
        <v>2000</v>
      </c>
      <c r="P10" s="93" t="n">
        <v>139</v>
      </c>
      <c r="Q10" s="95" t="n">
        <v>48</v>
      </c>
      <c r="R10" s="95" t="n">
        <v>10000</v>
      </c>
      <c r="S10" s="95" t="n">
        <v>12257</v>
      </c>
      <c r="T10" s="95" t="n">
        <v>20790</v>
      </c>
      <c r="U10" s="98" t="n">
        <v>0.627811158798283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 t="s">
        <v>53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76</v>
      </c>
      <c r="B11" s="88" t="str">
        <f aca="false">HYPERLINK("Haendler\"&amp;A11&amp;".jpg",""&amp;A11)</f>
        <v>176</v>
      </c>
      <c r="C11" s="88" t="str">
        <f aca="false">HYPERLINK("http://www.diekommunikationsfabrik.de\2021\05_Mai\Haendler\"&amp;B11&amp;".jpg",""&amp;B11)</f>
        <v>176</v>
      </c>
      <c r="D11" s="89" t="s">
        <v>50</v>
      </c>
      <c r="E11" s="90" t="s">
        <v>51</v>
      </c>
      <c r="F11" s="91"/>
      <c r="G11" s="92" t="n">
        <v>22950</v>
      </c>
      <c r="H11" s="93"/>
      <c r="I11" s="94"/>
      <c r="J11" s="95"/>
      <c r="K11" s="95" t="n">
        <v>1750</v>
      </c>
      <c r="L11" s="95"/>
      <c r="M11" s="96" t="s">
        <v>52</v>
      </c>
      <c r="N11" s="97" t="n">
        <v>1E-007</v>
      </c>
      <c r="O11" s="95" t="n">
        <v>1.2E-005</v>
      </c>
      <c r="P11" s="93" t="n">
        <v>139</v>
      </c>
      <c r="Q11" s="95" t="n">
        <v>48</v>
      </c>
      <c r="R11" s="95" t="n">
        <v>10000</v>
      </c>
      <c r="S11" s="95" t="n">
        <v>11587</v>
      </c>
      <c r="T11" s="95" t="n">
        <v>18120.000012</v>
      </c>
      <c r="U11" s="98" t="n">
        <v>0.700134830921348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 t="s">
        <v>53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23495</v>
      </c>
      <c r="H12" s="111" t="n">
        <v>20790</v>
      </c>
      <c r="I12" s="112" t="n">
        <v>0.0519966722129784</v>
      </c>
      <c r="J12" s="111" t="n">
        <v>3250</v>
      </c>
      <c r="K12" s="111" t="n">
        <v>1875</v>
      </c>
      <c r="L12" s="111"/>
      <c r="M12" s="111"/>
      <c r="N12" s="113" t="n">
        <v>1E-007</v>
      </c>
      <c r="O12" s="111" t="n">
        <v>1000.000006</v>
      </c>
      <c r="P12" s="111" t="n">
        <v>139</v>
      </c>
      <c r="Q12" s="111" t="n">
        <v>48</v>
      </c>
      <c r="R12" s="111" t="n">
        <v>10000</v>
      </c>
      <c r="S12" s="111" t="n">
        <v>11922</v>
      </c>
      <c r="T12" s="111" t="n">
        <v>19455.000006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 t="s">
        <v>53</v>
      </c>
      <c r="AI12" s="118"/>
      <c r="AJ12" s="118"/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false" outlineLevel="0" collapsed="false">
      <c r="A15" s="87" t="n">
        <v>35</v>
      </c>
      <c r="B15" s="88" t="str">
        <f aca="false">HYPERLINK("Haendler\"&amp;A15&amp;".jpg",""&amp;A15)</f>
        <v>35</v>
      </c>
      <c r="C15" s="88" t="str">
        <f aca="false">HYPERLINK("http://www.diekommunikationsfabrik.de\2021\05_Mai\Haendler\"&amp;B15&amp;".jpg",""&amp;B15)</f>
        <v>35</v>
      </c>
      <c r="D15" s="89" t="s">
        <v>54</v>
      </c>
      <c r="E15" s="90" t="s">
        <v>55</v>
      </c>
      <c r="F15" s="91"/>
      <c r="G15" s="92" t="n">
        <v>22910</v>
      </c>
      <c r="H15" s="93" t="n">
        <v>19680</v>
      </c>
      <c r="I15" s="94" t="n">
        <v>0.140986468790921</v>
      </c>
      <c r="J15" s="95" t="n">
        <v>3230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false" outlineLevel="0" collapsed="false">
      <c r="A16" s="87" t="n">
        <v>54</v>
      </c>
      <c r="B16" s="88" t="str">
        <f aca="false">HYPERLINK("Haendler\"&amp;A16&amp;".jpg",""&amp;A16)</f>
        <v>54</v>
      </c>
      <c r="C16" s="88" t="str">
        <f aca="false">HYPERLINK("http://www.diekommunikationsfabrik.de\2021\05_Mai\Haendler\"&amp;B16&amp;".jpg",""&amp;B16)</f>
        <v>54</v>
      </c>
      <c r="D16" s="89" t="s">
        <v>54</v>
      </c>
      <c r="E16" s="90" t="s">
        <v>55</v>
      </c>
      <c r="F16" s="91" t="s">
        <v>56</v>
      </c>
      <c r="G16" s="92" t="n">
        <v>31245</v>
      </c>
      <c r="H16" s="93" t="n">
        <v>24990</v>
      </c>
      <c r="I16" s="94" t="n">
        <v>0.200192030724916</v>
      </c>
      <c r="J16" s="95" t="n">
        <v>6255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 t="s">
        <v>53</v>
      </c>
      <c r="Z16" s="100"/>
      <c r="AA16" s="101"/>
      <c r="AB16" s="101" t="s">
        <v>53</v>
      </c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 t="s">
        <v>53</v>
      </c>
      <c r="AS16" s="104"/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27077.5</v>
      </c>
      <c r="H17" s="111" t="n">
        <v>22335</v>
      </c>
      <c r="I17" s="112" t="n">
        <v>0.170589249757919</v>
      </c>
      <c r="J17" s="111" t="n">
        <v>4742.5</v>
      </c>
      <c r="K17" s="111"/>
      <c r="L17" s="111"/>
      <c r="M17" s="111"/>
      <c r="N17" s="113"/>
      <c r="O17" s="111"/>
      <c r="P17" s="111"/>
      <c r="Q17" s="111"/>
      <c r="R17" s="111"/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7" t="s">
        <v>5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 t="s">
        <v>53</v>
      </c>
      <c r="AS17" s="118"/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customFormat="false" ht="12.75" hidden="false" customHeight="false" outlineLevel="0" collapsed="false">
      <c r="A20" s="107"/>
      <c r="B20" s="70"/>
      <c r="C20" s="70"/>
      <c r="D20" s="131"/>
      <c r="E20" s="132"/>
      <c r="F20" s="133"/>
      <c r="G20" s="111" t="n">
        <v>25286.25</v>
      </c>
      <c r="H20" s="111" t="n">
        <v>21820</v>
      </c>
      <c r="I20" s="112" t="n">
        <v>0.131058390576272</v>
      </c>
      <c r="J20" s="111" t="n">
        <v>4245</v>
      </c>
      <c r="K20" s="111" t="n">
        <v>1875</v>
      </c>
      <c r="L20" s="111"/>
      <c r="M20" s="111"/>
      <c r="N20" s="113" t="n">
        <v>1E-007</v>
      </c>
      <c r="O20" s="111" t="n">
        <v>1000.000006</v>
      </c>
      <c r="P20" s="111" t="n">
        <v>139</v>
      </c>
      <c r="Q20" s="111" t="n">
        <v>48</v>
      </c>
      <c r="R20" s="111" t="n">
        <v>10000</v>
      </c>
      <c r="S20" s="111" t="n">
        <v>11922</v>
      </c>
      <c r="T20" s="111" t="n">
        <v>19455.000006</v>
      </c>
      <c r="U20" s="112" t="n">
        <v>0.663972994859816</v>
      </c>
      <c r="V20" s="134"/>
      <c r="W20" s="134"/>
      <c r="X20" s="134"/>
      <c r="Y20" s="134"/>
      <c r="Z20" s="134"/>
      <c r="AA20" s="134"/>
      <c r="AB20" s="134"/>
      <c r="AC20" s="134"/>
      <c r="AE20" s="135"/>
      <c r="AF20" s="134"/>
      <c r="AG20" s="136"/>
      <c r="AH20" s="134"/>
      <c r="AI20" s="134"/>
      <c r="AJ20" s="134"/>
      <c r="AK20" s="134"/>
      <c r="AL20" s="134"/>
      <c r="AM20" s="136"/>
      <c r="AN20" s="136"/>
      <c r="AO20" s="134"/>
      <c r="AP20" s="134"/>
      <c r="AQ20" s="134"/>
      <c r="AR20" s="136"/>
      <c r="AS20" s="134"/>
      <c r="AT20" s="134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8:18Z</dcterms:modified>
  <cp:revision>0</cp:revision>
  <dc:subject/>
  <dc:title/>
</cp:coreProperties>
</file>